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四区城市管理明检成绩一览表</t>
    </r>
  </si>
  <si>
    <t xml:space="preserve">考评对象</t>
  </si>
  <si>
    <r>
      <rPr>
        <b val="true"/>
        <sz val="12"/>
        <rFont val="Noto Sans"/>
        <family val="2"/>
      </rPr>
      <t xml:space="preserve">宏观考评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市容秩序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环境卫生
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建筑垃圾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市政设施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园林绿化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数字城管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行政执法
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公共文明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物业管理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综合得分</t>
  </si>
  <si>
    <t xml:space="preserve">排名</t>
  </si>
  <si>
    <t xml:space="preserve">武陵区</t>
  </si>
  <si>
    <t xml:space="preserve">经开区</t>
  </si>
  <si>
    <t xml:space="preserve">柳叶湖</t>
  </si>
  <si>
    <t xml:space="preserve">鼎城区</t>
  </si>
  <si>
    <r>
      <rPr>
        <sz val="14"/>
        <rFont val="Noto Sans"/>
        <family val="2"/>
      </rPr>
      <t xml:space="preserve">        备注：计算公式为</t>
    </r>
    <r>
      <rPr>
        <sz val="14"/>
        <rFont val="Times New Roman"/>
        <family val="1"/>
      </rPr>
      <t xml:space="preserve">11=1+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+3+4+5+6+7+8+9+10</t>
    </r>
    <r>
      <rPr>
        <sz val="14"/>
        <rFont val="Noto Sans"/>
        <family val="2"/>
      </rPr>
      <t xml:space="preserve">）</t>
    </r>
    <r>
      <rPr>
        <sz val="14"/>
        <rFont val="Arial"/>
        <family val="2"/>
      </rPr>
      <t xml:space="preserve">÷</t>
    </r>
    <r>
      <rPr>
        <sz val="14"/>
        <rFont val="Times New Roman"/>
        <family val="1"/>
      </rPr>
      <t xml:space="preserve">1.2×8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2" min="2" style="0" width="9.62"/>
    <col collapsed="false" customWidth="true" hidden="false" outlineLevel="0" max="13" min="13" style="0" width="6.85"/>
  </cols>
  <sheetData>
    <row r="1" customFormat="false" ht="26" hidden="false" customHeight="tru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7" t="s">
        <v>14</v>
      </c>
    </row>
    <row r="5" customFormat="false" ht="35" hidden="false" customHeight="true" outlineLevel="0" collapsed="false">
      <c r="A5" s="4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9" t="n">
        <v>11</v>
      </c>
      <c r="M5" s="7"/>
    </row>
    <row r="6" customFormat="false" ht="50" hidden="false" customHeight="true" outlineLevel="0" collapsed="false">
      <c r="A6" s="10" t="s">
        <v>15</v>
      </c>
      <c r="B6" s="11" t="n">
        <v>16.9</v>
      </c>
      <c r="C6" s="11" t="n">
        <v>18.2</v>
      </c>
      <c r="D6" s="11" t="n">
        <v>19.7</v>
      </c>
      <c r="E6" s="11" t="n">
        <v>9.95</v>
      </c>
      <c r="F6" s="11" t="n">
        <v>9.85</v>
      </c>
      <c r="G6" s="11" t="n">
        <v>9.9</v>
      </c>
      <c r="H6" s="11" t="n">
        <v>9.861</v>
      </c>
      <c r="I6" s="11" t="n">
        <v>9.95</v>
      </c>
      <c r="J6" s="11" t="n">
        <v>20</v>
      </c>
      <c r="K6" s="11" t="n">
        <v>9.75</v>
      </c>
      <c r="L6" s="11" t="n">
        <f aca="false">B6+(C6+D6+E6+F6+G6+H6+I6+J6+K6)/1.2*80%</f>
        <v>95.0073333333334</v>
      </c>
      <c r="M6" s="12" t="n">
        <v>1</v>
      </c>
    </row>
    <row r="7" customFormat="false" ht="50" hidden="false" customHeight="true" outlineLevel="0" collapsed="false">
      <c r="A7" s="10" t="s">
        <v>16</v>
      </c>
      <c r="B7" s="11" t="n">
        <v>15.4</v>
      </c>
      <c r="C7" s="11" t="n">
        <v>18.8</v>
      </c>
      <c r="D7" s="11" t="n">
        <v>19.6</v>
      </c>
      <c r="E7" s="11" t="n">
        <v>9.95</v>
      </c>
      <c r="F7" s="11" t="n">
        <v>9.8</v>
      </c>
      <c r="G7" s="11" t="n">
        <v>9.89</v>
      </c>
      <c r="H7" s="11" t="n">
        <v>9.734</v>
      </c>
      <c r="I7" s="11" t="n">
        <v>9.95</v>
      </c>
      <c r="J7" s="11" t="n">
        <v>20</v>
      </c>
      <c r="K7" s="11" t="n">
        <v>8.5</v>
      </c>
      <c r="L7" s="11" t="n">
        <f aca="false">B7+(C7+D7+E7+F7+G7+H7+I7+J7+K7)/1.2*80%</f>
        <v>92.8826666666667</v>
      </c>
      <c r="M7" s="13" t="n">
        <v>2</v>
      </c>
    </row>
    <row r="8" customFormat="false" ht="50" hidden="false" customHeight="true" outlineLevel="0" collapsed="false">
      <c r="A8" s="10" t="s">
        <v>17</v>
      </c>
      <c r="B8" s="11" t="n">
        <v>15.4</v>
      </c>
      <c r="C8" s="11" t="n">
        <v>19.2</v>
      </c>
      <c r="D8" s="11" t="n">
        <v>19.7</v>
      </c>
      <c r="E8" s="11" t="n">
        <v>9.85</v>
      </c>
      <c r="F8" s="11" t="n">
        <v>9.75</v>
      </c>
      <c r="G8" s="11" t="n">
        <v>9.91</v>
      </c>
      <c r="H8" s="11" t="n">
        <v>9.694</v>
      </c>
      <c r="I8" s="11" t="n">
        <v>9.95</v>
      </c>
      <c r="J8" s="11" t="n">
        <v>20</v>
      </c>
      <c r="K8" s="11" t="n">
        <v>7.65</v>
      </c>
      <c r="L8" s="11" t="n">
        <f aca="false">B8+(C8+D8+E8+F8+G8+H8+I8+J8+K8)/1.2*80%</f>
        <v>92.536</v>
      </c>
      <c r="M8" s="12" t="n">
        <v>3</v>
      </c>
    </row>
    <row r="9" customFormat="false" ht="50" hidden="false" customHeight="true" outlineLevel="0" collapsed="false">
      <c r="A9" s="10" t="s">
        <v>18</v>
      </c>
      <c r="B9" s="11" t="n">
        <v>13.8</v>
      </c>
      <c r="C9" s="11" t="n">
        <v>19.4</v>
      </c>
      <c r="D9" s="11" t="n">
        <v>19.6</v>
      </c>
      <c r="E9" s="11" t="n">
        <v>0</v>
      </c>
      <c r="F9" s="11" t="n">
        <v>9.75</v>
      </c>
      <c r="G9" s="11" t="n">
        <v>9.92</v>
      </c>
      <c r="H9" s="11" t="n">
        <v>9.811</v>
      </c>
      <c r="I9" s="11" t="n">
        <v>9.95</v>
      </c>
      <c r="J9" s="11" t="n">
        <v>20</v>
      </c>
      <c r="K9" s="11" t="n">
        <v>9.3</v>
      </c>
      <c r="L9" s="11" t="n">
        <f aca="false">B9+(C9+D9+E9+F9+G9+H9+I9+J9+K9)/1.2*80%</f>
        <v>85.6206666666667</v>
      </c>
      <c r="M9" s="12" t="n">
        <v>4</v>
      </c>
    </row>
    <row r="10" customFormat="false" ht="14.2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mergeCells count="4">
    <mergeCell ref="A2:M2"/>
    <mergeCell ref="A4:A5"/>
    <mergeCell ref="M4:M5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03:35Z</dcterms:created>
  <dc:creator>sunzhiyuan</dc:creator>
  <dc:description/>
  <dc:language>en-US</dc:language>
  <cp:lastModifiedBy>abc</cp:lastModifiedBy>
  <dcterms:modified xsi:type="dcterms:W3CDTF">2017-10-31T09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