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2"/>
        <rFont val="Times New Roman"/>
        <family val="1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10</t>
    </r>
    <r>
      <rPr>
        <b val="true"/>
        <sz val="22"/>
        <rFont val="Noto Sans"/>
        <family val="2"/>
      </rPr>
      <t xml:space="preserve">月份四区城市管理暗检成绩一览表</t>
    </r>
  </si>
  <si>
    <t xml:space="preserve">考评对象</t>
  </si>
  <si>
    <t xml:space="preserve">第一周暗检成绩</t>
  </si>
  <si>
    <t xml:space="preserve">第二周暗检成绩</t>
  </si>
  <si>
    <t xml:space="preserve">第三周暗检成绩</t>
  </si>
  <si>
    <t xml:space="preserve">月度暗检成绩</t>
  </si>
  <si>
    <t xml:space="preserve">排名</t>
  </si>
  <si>
    <t xml:space="preserve">武陵区</t>
  </si>
  <si>
    <t xml:space="preserve">柳叶湖</t>
  </si>
  <si>
    <t xml:space="preserve">经开区</t>
  </si>
  <si>
    <t xml:space="preserve">鼎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1.87"/>
    <col collapsed="false" customWidth="true" hidden="false" outlineLevel="0" max="3" min="3" style="0" width="21.62"/>
    <col collapsed="false" customWidth="true" hidden="false" outlineLevel="0" max="4" min="4" style="0" width="20.74"/>
    <col collapsed="false" customWidth="true" hidden="false" outlineLevel="0" max="5" min="5" style="0" width="22.62"/>
    <col collapsed="false" customWidth="true" hidden="false" outlineLevel="0" max="6" min="6" style="0" width="11.87"/>
    <col collapsed="false" customWidth="true" hidden="false" outlineLevel="0" max="10" min="8" style="0" width="11.36"/>
    <col collapsed="false" customWidth="true" hidden="false" outlineLevel="0" max="11" min="11" style="0" width="11.24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" hidden="false" customHeight="true" outlineLevel="0" collapsed="false">
      <c r="A3" s="4"/>
      <c r="B3" s="4"/>
      <c r="C3" s="4"/>
      <c r="D3" s="4"/>
      <c r="E3" s="4"/>
      <c r="F3" s="4"/>
    </row>
    <row r="4" customFormat="false" ht="5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0" hidden="false" customHeight="true" outlineLevel="0" collapsed="false">
      <c r="A5" s="6" t="s">
        <v>8</v>
      </c>
      <c r="B5" s="7" t="n">
        <v>97.6383</v>
      </c>
      <c r="C5" s="7" t="n">
        <v>97.9654</v>
      </c>
      <c r="D5" s="7" t="n">
        <v>98.6383</v>
      </c>
      <c r="E5" s="7" t="n">
        <f aca="false">(B5+C5+D5)/3</f>
        <v>98.0806666666667</v>
      </c>
      <c r="F5" s="8" t="n">
        <v>1</v>
      </c>
    </row>
    <row r="6" customFormat="false" ht="50" hidden="false" customHeight="true" outlineLevel="0" collapsed="false">
      <c r="A6" s="6" t="s">
        <v>9</v>
      </c>
      <c r="B6" s="7" t="n">
        <v>97.7492</v>
      </c>
      <c r="C6" s="7" t="n">
        <v>98.1033</v>
      </c>
      <c r="D6" s="7" t="n">
        <v>98.1492</v>
      </c>
      <c r="E6" s="7" t="n">
        <f aca="false">(B6+C6+D6)/3</f>
        <v>98.0005666666667</v>
      </c>
      <c r="F6" s="8" t="n">
        <v>2</v>
      </c>
    </row>
    <row r="7" customFormat="false" ht="50" hidden="false" customHeight="true" outlineLevel="0" collapsed="false">
      <c r="A7" s="9" t="s">
        <v>10</v>
      </c>
      <c r="B7" s="7" t="n">
        <v>97.9533</v>
      </c>
      <c r="C7" s="7" t="n">
        <v>97.8436</v>
      </c>
      <c r="D7" s="7" t="n">
        <v>97.5658</v>
      </c>
      <c r="E7" s="7" t="n">
        <f aca="false">(B7+C7+D7)/3</f>
        <v>97.7875666666667</v>
      </c>
      <c r="F7" s="10" t="n">
        <v>3</v>
      </c>
    </row>
    <row r="8" customFormat="false" ht="50" hidden="false" customHeight="true" outlineLevel="0" collapsed="false">
      <c r="A8" s="9" t="s">
        <v>11</v>
      </c>
      <c r="B8" s="7" t="n">
        <v>97.78</v>
      </c>
      <c r="C8" s="7" t="n">
        <v>97.7786</v>
      </c>
      <c r="D8" s="7" t="n">
        <v>97.4175</v>
      </c>
      <c r="E8" s="7" t="n">
        <f aca="false">(B8+C8+D8)/3</f>
        <v>97.6587</v>
      </c>
      <c r="F8" s="10" t="n">
        <v>4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2:20:13Z</dcterms:created>
  <dc:creator>sunzhiyuan</dc:creator>
  <dc:description/>
  <dc:language>en-US</dc:language>
  <cp:lastModifiedBy>abc</cp:lastModifiedBy>
  <dcterms:modified xsi:type="dcterms:W3CDTF">2017-10-26T07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